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08" sheetId="1" state="visible" r:id="rId2"/>
    <sheet name="Acc. Enero-Septiembre 2008" sheetId="2" state="visible" r:id="rId3"/>
  </sheets>
  <definedNames>
    <definedName function="false" hidden="false" localSheetId="1" name="_xlnm.Print_Area" vbProcedure="false">'Acc. Enero-Septiembre 2008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Compañia de Comercio y Exportacion </t>
  </si>
  <si>
    <t xml:space="preserve">Division de Economía</t>
  </si>
  <si>
    <t xml:space="preserve">InfoVentas - Informe de Ventas al Detalle en Puerto Rico - Septiembre de 2008</t>
  </si>
  <si>
    <t xml:space="preserve">SIC</t>
  </si>
  <si>
    <t xml:space="preserve">Descripcion</t>
  </si>
  <si>
    <t xml:space="preserve">Septiembre 2007 [R]</t>
  </si>
  <si>
    <t xml:space="preserve">Septiembre 2008</t>
  </si>
  <si>
    <t xml:space="preserve">Dif. Sept 08 - Sept 07</t>
  </si>
  <si>
    <t xml:space="preserve">% Del total </t>
  </si>
  <si>
    <t xml:space="preserve">Sept 08 / Sept 07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r>
      <rPr>
        <sz val="10"/>
        <rFont val="Arial"/>
        <family val="0"/>
      </rPr>
      <t xml:space="preserve">5730</t>
    </r>
    <r>
      <rPr>
        <sz val="10"/>
        <rFont val="Arial"/>
        <family val="2"/>
      </rPr>
      <t xml:space="preserve">¹</t>
    </r>
  </si>
  <si>
    <t xml:space="preserve">Tiendas de radios,televisores y computadoras</t>
  </si>
  <si>
    <t xml:space="preserve">Cafeterias y restaurantes</t>
  </si>
  <si>
    <t xml:space="preserve">Farmacias</t>
  </si>
  <si>
    <r>
      <rPr>
        <sz val="10"/>
        <rFont val="Arial"/>
        <family val="0"/>
      </rPr>
      <t xml:space="preserve">5940</t>
    </r>
    <r>
      <rPr>
        <sz val="10"/>
        <rFont val="Arial"/>
        <family val="2"/>
      </rPr>
      <t xml:space="preserve">²</t>
    </r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o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o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  5730 = 5731 + 5734</t>
    </r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5940 = 5943 + 5945</t>
    </r>
  </si>
  <si>
    <t xml:space="preserve">[R] = Revisado</t>
  </si>
  <si>
    <t xml:space="preserve">Fuente: Compañía de Comercio y Exportación, basado en información suministrada por negocios, septiembre 2008.</t>
  </si>
  <si>
    <t xml:space="preserve">15/12/08</t>
  </si>
  <si>
    <t xml:space="preserve">InfoVentas - Informe de Ventas al Detalle en Puerto Rico  -  Enero - Septiembre de 2008</t>
  </si>
  <si>
    <t xml:space="preserve">Ene.-Sept 2007 [R]</t>
  </si>
  <si>
    <t xml:space="preserve">Ene.-Sept 2008</t>
  </si>
  <si>
    <t xml:space="preserve">Dif.Anual  08 - 07</t>
  </si>
  <si>
    <t xml:space="preserve">2008 / 2007</t>
  </si>
  <si>
    <t xml:space="preserve">Mediano = Nomina trimestral de 20,000 &lt; x ≤250,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8.13"/>
    <col collapsed="false" customWidth="true" hidden="false" outlineLevel="0" max="4" min="4" style="0" width="19.7"/>
    <col collapsed="false" customWidth="true" hidden="false" outlineLevel="0" max="6" min="5" style="0" width="20.41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1" min="11" style="0" width="13.14"/>
    <col collapsed="false" customWidth="true" hidden="false" outlineLevel="0" max="12" min="12" style="0" width="10.41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  <c r="K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1"/>
      <c r="K3" s="4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1"/>
      <c r="K4" s="4"/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"/>
      <c r="K5" s="4"/>
    </row>
    <row r="6" customFormat="false" ht="13.5" hidden="false" customHeight="false" outlineLevel="0" collapsed="false">
      <c r="B6" s="14" t="n">
        <v>5211</v>
      </c>
      <c r="C6" s="15" t="s">
        <v>10</v>
      </c>
      <c r="D6" s="16" t="n">
        <v>80382290.3219</v>
      </c>
      <c r="E6" s="16" t="n">
        <v>81928631.2199</v>
      </c>
      <c r="F6" s="17" t="n">
        <f aca="false">E6-D6</f>
        <v>1546340.898</v>
      </c>
      <c r="G6" s="18" t="n">
        <f aca="false">F6/F$27</f>
        <v>0.0107191986677006</v>
      </c>
      <c r="H6" s="19" t="n">
        <f aca="false">(E6/D6)-1</f>
        <v>0.0192373331464866</v>
      </c>
      <c r="I6" s="1"/>
    </row>
    <row r="7" s="1" customFormat="true" ht="12.75" hidden="false" customHeight="false" outlineLevel="0" collapsed="false">
      <c r="B7" s="20" t="n">
        <v>5231</v>
      </c>
      <c r="C7" s="21" t="s">
        <v>11</v>
      </c>
      <c r="D7" s="16" t="n">
        <v>8856540.6667</v>
      </c>
      <c r="E7" s="16" t="n">
        <v>9292322.7399</v>
      </c>
      <c r="F7" s="22" t="n">
        <f aca="false">E7-D7</f>
        <v>435782.0732</v>
      </c>
      <c r="G7" s="23" t="n">
        <f aca="false">F7/F$27</f>
        <v>0.00302083106286258</v>
      </c>
      <c r="H7" s="24" t="n">
        <f aca="false">(E7/D7)-1</f>
        <v>0.049204547192846</v>
      </c>
    </row>
    <row r="8" s="1" customFormat="true" ht="12.75" hidden="false" customHeight="false" outlineLevel="0" collapsed="false">
      <c r="B8" s="20" t="n">
        <v>5251</v>
      </c>
      <c r="C8" s="21" t="s">
        <v>12</v>
      </c>
      <c r="D8" s="16" t="n">
        <v>73110021.1874</v>
      </c>
      <c r="E8" s="16" t="n">
        <v>74208253.5574</v>
      </c>
      <c r="F8" s="22" t="n">
        <f aca="false">E8-D8</f>
        <v>1098232.37</v>
      </c>
      <c r="G8" s="23" t="n">
        <f aca="false">F8/F$27</f>
        <v>0.00761292091061906</v>
      </c>
      <c r="H8" s="24" t="n">
        <f aca="false">(E8/D8)-1</f>
        <v>0.0150216393342979</v>
      </c>
    </row>
    <row r="9" s="1" customFormat="true" ht="12.75" hidden="false" customHeight="false" outlineLevel="0" collapsed="false">
      <c r="B9" s="20" t="n">
        <v>5311</v>
      </c>
      <c r="C9" s="21" t="s">
        <v>13</v>
      </c>
      <c r="D9" s="16" t="n">
        <v>476377802.3172</v>
      </c>
      <c r="E9" s="16" t="n">
        <v>547656721.7788</v>
      </c>
      <c r="F9" s="22" t="n">
        <f aca="false">E9-D9</f>
        <v>71278919.4616</v>
      </c>
      <c r="G9" s="23" t="n">
        <f aca="false">F9/F$27</f>
        <v>0.494103790125531</v>
      </c>
      <c r="H9" s="24" t="n">
        <f aca="false">(E9/D9)-1</f>
        <v>0.149626869923167</v>
      </c>
    </row>
    <row r="10" s="1" customFormat="true" ht="12.75" hidden="false" customHeight="false" outlineLevel="0" collapsed="false">
      <c r="B10" s="20" t="n">
        <v>5331</v>
      </c>
      <c r="C10" s="21" t="s">
        <v>14</v>
      </c>
      <c r="D10" s="16" t="n">
        <v>9934715.7703</v>
      </c>
      <c r="E10" s="16" t="n">
        <v>9539543.998</v>
      </c>
      <c r="F10" s="22" t="n">
        <f aca="false">E10-D10</f>
        <v>-395171.772300001</v>
      </c>
      <c r="G10" s="23" t="n">
        <f aca="false">F10/F$27</f>
        <v>-0.00273932141394545</v>
      </c>
      <c r="H10" s="24" t="n">
        <f aca="false">(E10/D10)-1</f>
        <v>-0.0397768573793902</v>
      </c>
    </row>
    <row r="11" s="1" customFormat="true" ht="12.75" hidden="false" customHeight="false" outlineLevel="0" collapsed="false">
      <c r="B11" s="20" t="n">
        <v>5399</v>
      </c>
      <c r="C11" s="21" t="s">
        <v>15</v>
      </c>
      <c r="D11" s="16" t="n">
        <v>44301094.866</v>
      </c>
      <c r="E11" s="16" t="n">
        <v>44461483.664</v>
      </c>
      <c r="F11" s="22" t="n">
        <f aca="false">E11-D11</f>
        <v>160388.798</v>
      </c>
      <c r="G11" s="23" t="n">
        <f aca="false">F11/F$27</f>
        <v>0.00111181136841127</v>
      </c>
      <c r="H11" s="24" t="n">
        <f aca="false">(E11/D11)-1</f>
        <v>0.00362042514942651</v>
      </c>
    </row>
    <row r="12" s="1" customFormat="true" ht="12.75" hidden="false" customHeight="false" outlineLevel="0" collapsed="false">
      <c r="B12" s="20" t="n">
        <v>5411</v>
      </c>
      <c r="C12" s="21" t="s">
        <v>16</v>
      </c>
      <c r="D12" s="16" t="n">
        <v>445397593.2934</v>
      </c>
      <c r="E12" s="16" t="n">
        <v>459391739.4629</v>
      </c>
      <c r="F12" s="22" t="n">
        <f aca="false">E12-D12</f>
        <v>13994146.1695</v>
      </c>
      <c r="G12" s="23" t="n">
        <f aca="false">F12/F$27</f>
        <v>0.0970070914956237</v>
      </c>
      <c r="H12" s="24" t="n">
        <f aca="false">(E12/D12)-1</f>
        <v>0.0314194472090053</v>
      </c>
    </row>
    <row r="13" s="1" customFormat="true" ht="12.75" hidden="false" customHeight="false" outlineLevel="0" collapsed="false">
      <c r="B13" s="20" t="n">
        <v>5421</v>
      </c>
      <c r="C13" s="21" t="s">
        <v>17</v>
      </c>
      <c r="D13" s="16" t="n">
        <v>1012443.9228</v>
      </c>
      <c r="E13" s="16" t="n">
        <v>944996.6039</v>
      </c>
      <c r="F13" s="22" t="n">
        <f aca="false">E13-D13</f>
        <v>-67447.3189</v>
      </c>
      <c r="G13" s="23" t="n">
        <f aca="false">F13/F$27</f>
        <v>-0.000467543225318518</v>
      </c>
      <c r="H13" s="24" t="n">
        <f aca="false">(E13/D13)-1</f>
        <v>-0.0666183255991785</v>
      </c>
    </row>
    <row r="14" s="1" customFormat="true" ht="12.75" hidden="false" customHeight="false" outlineLevel="0" collapsed="false">
      <c r="B14" s="20" t="n">
        <v>5511</v>
      </c>
      <c r="C14" s="21" t="s">
        <v>18</v>
      </c>
      <c r="D14" s="16" t="n">
        <v>232029080.7599</v>
      </c>
      <c r="E14" s="16" t="n">
        <v>231144995.0747</v>
      </c>
      <c r="F14" s="22" t="n">
        <f aca="false">E14-D14</f>
        <v>-884085.685200006</v>
      </c>
      <c r="G14" s="23" t="n">
        <f aca="false">F14/F$27</f>
        <v>-0.00612846113763527</v>
      </c>
      <c r="H14" s="24" t="n">
        <f aca="false">(E14/D14)-1</f>
        <v>-0.0038102365544207</v>
      </c>
    </row>
    <row r="15" s="1" customFormat="true" ht="12.75" hidden="false" customHeight="false" outlineLevel="0" collapsed="false">
      <c r="B15" s="20" t="n">
        <v>5531</v>
      </c>
      <c r="C15" s="21" t="s">
        <v>19</v>
      </c>
      <c r="D15" s="16" t="n">
        <v>127982881.0851</v>
      </c>
      <c r="E15" s="16" t="n">
        <v>132333302.2205</v>
      </c>
      <c r="F15" s="22" t="n">
        <f aca="false">E15-D15</f>
        <v>4350421.13540001</v>
      </c>
      <c r="G15" s="23" t="n">
        <f aca="false">F15/F$27</f>
        <v>0.0301570167993552</v>
      </c>
      <c r="H15" s="24" t="n">
        <f aca="false">(E15/D15)-1</f>
        <v>0.033992211290409</v>
      </c>
    </row>
    <row r="16" s="1" customFormat="true" ht="12.75" hidden="false" customHeight="false" outlineLevel="0" collapsed="false">
      <c r="B16" s="20" t="n">
        <v>5541</v>
      </c>
      <c r="C16" s="21" t="s">
        <v>20</v>
      </c>
      <c r="D16" s="16" t="n">
        <v>212977719.9358</v>
      </c>
      <c r="E16" s="16" t="n">
        <v>258728740.4617</v>
      </c>
      <c r="F16" s="22" t="n">
        <f aca="false">E16-D16</f>
        <v>45751020.5259</v>
      </c>
      <c r="G16" s="23" t="n">
        <f aca="false">F16/F$27</f>
        <v>0.317144996230428</v>
      </c>
      <c r="H16" s="24" t="n">
        <f aca="false">(E16/D16)-1</f>
        <v>0.214815993615159</v>
      </c>
    </row>
    <row r="17" s="1" customFormat="true" ht="12.75" hidden="false" customHeight="false" outlineLevel="0" collapsed="false">
      <c r="B17" s="20" t="n">
        <v>5611</v>
      </c>
      <c r="C17" s="21" t="s">
        <v>21</v>
      </c>
      <c r="D17" s="16" t="n">
        <v>9166139.9796</v>
      </c>
      <c r="E17" s="16" t="n">
        <v>8340885.0019</v>
      </c>
      <c r="F17" s="22" t="n">
        <f aca="false">E17-D17</f>
        <v>-825254.9777</v>
      </c>
      <c r="G17" s="23" t="n">
        <f aca="false">F17/F$27</f>
        <v>-0.00572064805950381</v>
      </c>
      <c r="H17" s="24" t="n">
        <f aca="false">(E17/D17)-1</f>
        <v>-0.0900329887539</v>
      </c>
    </row>
    <row r="18" s="1" customFormat="true" ht="12.75" hidden="false" customHeight="false" outlineLevel="0" collapsed="false">
      <c r="B18" s="20" t="n">
        <v>5621</v>
      </c>
      <c r="C18" s="21" t="s">
        <v>22</v>
      </c>
      <c r="D18" s="16" t="n">
        <v>19480723.7914</v>
      </c>
      <c r="E18" s="16" t="n">
        <v>17182583.3368</v>
      </c>
      <c r="F18" s="22" t="n">
        <f aca="false">E18-D18</f>
        <v>-2298140.4546</v>
      </c>
      <c r="G18" s="23" t="n">
        <f aca="false">F18/F$27</f>
        <v>-0.0159306554790075</v>
      </c>
      <c r="H18" s="24" t="n">
        <f aca="false">(E18/D18)-1</f>
        <v>-0.117969972738618</v>
      </c>
    </row>
    <row r="19" s="1" customFormat="true" ht="12.75" hidden="false" customHeight="false" outlineLevel="0" collapsed="false">
      <c r="B19" s="20" t="n">
        <v>5661</v>
      </c>
      <c r="C19" s="21" t="s">
        <v>23</v>
      </c>
      <c r="D19" s="16" t="n">
        <v>23384223.8496</v>
      </c>
      <c r="E19" s="16" t="n">
        <v>24657947.1661</v>
      </c>
      <c r="F19" s="22" t="n">
        <f aca="false">E19-D19</f>
        <v>1273723.3165</v>
      </c>
      <c r="G19" s="23" t="n">
        <f aca="false">F19/F$27</f>
        <v>0.00882942001657251</v>
      </c>
      <c r="H19" s="24" t="n">
        <f aca="false">(E19/D19)-1</f>
        <v>0.0544693432928196</v>
      </c>
    </row>
    <row r="20" s="1" customFormat="true" ht="12.75" hidden="false" customHeight="false" outlineLevel="0" collapsed="false">
      <c r="B20" s="20" t="n">
        <v>5712</v>
      </c>
      <c r="C20" s="21" t="s">
        <v>24</v>
      </c>
      <c r="D20" s="16" t="n">
        <v>65387985.855</v>
      </c>
      <c r="E20" s="16" t="n">
        <v>91237980.164</v>
      </c>
      <c r="F20" s="22" t="n">
        <f aca="false">E20-D20</f>
        <v>25849994.309</v>
      </c>
      <c r="G20" s="23" t="n">
        <f aca="false">F20/F$27</f>
        <v>0.179191551433117</v>
      </c>
      <c r="H20" s="24" t="n">
        <f aca="false">(E20/D20)-1</f>
        <v>0.3953324753927</v>
      </c>
    </row>
    <row r="21" s="1" customFormat="true" ht="12.75" hidden="false" customHeight="false" outlineLevel="0" collapsed="false">
      <c r="B21" s="20" t="s">
        <v>25</v>
      </c>
      <c r="C21" s="21" t="s">
        <v>26</v>
      </c>
      <c r="D21" s="16" t="n">
        <v>70876990.9915</v>
      </c>
      <c r="E21" s="16" t="n">
        <v>76440327.9848</v>
      </c>
      <c r="F21" s="22" t="n">
        <f aca="false">E21-D21</f>
        <v>5563336.99329999</v>
      </c>
      <c r="G21" s="23" t="n">
        <f aca="false">F21/F$27</f>
        <v>0.0385649209457502</v>
      </c>
      <c r="H21" s="24" t="n">
        <f aca="false">(E21/D21)-1</f>
        <v>0.0784928495901749</v>
      </c>
    </row>
    <row r="22" s="1" customFormat="true" ht="12.75" hidden="false" customHeight="false" outlineLevel="0" collapsed="false">
      <c r="B22" s="20" t="n">
        <v>5812</v>
      </c>
      <c r="C22" s="21" t="s">
        <v>27</v>
      </c>
      <c r="D22" s="16" t="n">
        <v>315387893.5915</v>
      </c>
      <c r="E22" s="16" t="n">
        <v>309027307.3938</v>
      </c>
      <c r="F22" s="22" t="n">
        <f aca="false">E22-D22</f>
        <v>-6360586.19769996</v>
      </c>
      <c r="G22" s="23" t="n">
        <f aca="false">F22/F$27</f>
        <v>-0.0440914336446528</v>
      </c>
      <c r="H22" s="24" t="n">
        <f aca="false">(E22/D22)-1</f>
        <v>-0.0201675027068046</v>
      </c>
    </row>
    <row r="23" s="1" customFormat="true" ht="12.75" hidden="false" customHeight="false" outlineLevel="0" collapsed="false">
      <c r="B23" s="20" t="n">
        <v>5912</v>
      </c>
      <c r="C23" s="21" t="s">
        <v>28</v>
      </c>
      <c r="D23" s="16" t="n">
        <v>294354988.9669</v>
      </c>
      <c r="E23" s="16" t="n">
        <v>298458804.8445</v>
      </c>
      <c r="F23" s="22" t="n">
        <f aca="false">E23-D23</f>
        <v>4103815.87760001</v>
      </c>
      <c r="G23" s="23" t="n">
        <f aca="false">F23/F$27</f>
        <v>0.0284475549631737</v>
      </c>
      <c r="H23" s="24" t="n">
        <f aca="false">(E23/D23)-1</f>
        <v>0.013941723535936</v>
      </c>
    </row>
    <row r="24" s="1" customFormat="true" ht="12.75" hidden="false" customHeight="false" outlineLevel="0" collapsed="false">
      <c r="B24" s="20" t="s">
        <v>29</v>
      </c>
      <c r="C24" s="21" t="s">
        <v>30</v>
      </c>
      <c r="D24" s="16" t="n">
        <v>36448540.7537</v>
      </c>
      <c r="E24" s="16" t="n">
        <v>31215230.2775</v>
      </c>
      <c r="F24" s="22" t="n">
        <f aca="false">E24-D24</f>
        <v>-5233310.4762</v>
      </c>
      <c r="G24" s="23" t="n">
        <f aca="false">F24/F$27</f>
        <v>-0.0362771849057997</v>
      </c>
      <c r="H24" s="24" t="n">
        <f aca="false">(E24/D24)-1</f>
        <v>-0.143580795499166</v>
      </c>
    </row>
    <row r="25" s="1" customFormat="true" ht="12.75" hidden="false" customHeight="false" outlineLevel="0" collapsed="false">
      <c r="B25" s="20" t="n">
        <v>5944</v>
      </c>
      <c r="C25" s="21" t="s">
        <v>31</v>
      </c>
      <c r="D25" s="16" t="n">
        <v>18055318.7349</v>
      </c>
      <c r="E25" s="16" t="n">
        <v>16974933.4344</v>
      </c>
      <c r="F25" s="22" t="n">
        <f aca="false">E25-D25</f>
        <v>-1080385.3005</v>
      </c>
      <c r="G25" s="23" t="n">
        <f aca="false">F25/F$27</f>
        <v>-0.00748920544538483</v>
      </c>
      <c r="H25" s="24" t="n">
        <f aca="false">(E25/D25)-1</f>
        <v>-0.0598375091773745</v>
      </c>
    </row>
    <row r="26" s="1" customFormat="true" ht="13.5" hidden="false" customHeight="false" outlineLevel="0" collapsed="false">
      <c r="B26" s="25" t="s">
        <v>32</v>
      </c>
      <c r="C26" s="26" t="s">
        <v>33</v>
      </c>
      <c r="D26" s="16" t="n">
        <v>180761297.0808</v>
      </c>
      <c r="E26" s="27" t="n">
        <v>166758558.9588</v>
      </c>
      <c r="F26" s="28" t="n">
        <f aca="false">E26-D26</f>
        <v>-14002738.122</v>
      </c>
      <c r="G26" s="29" t="n">
        <f aca="false">F26/F$27</f>
        <v>-0.0970666507078972</v>
      </c>
      <c r="H26" s="30" t="n">
        <f aca="false">(E26/D26)-1</f>
        <v>-0.0774653554059241</v>
      </c>
    </row>
    <row r="27" customFormat="false" ht="14.25" hidden="false" customHeight="false" outlineLevel="0" collapsed="false">
      <c r="B27" s="31" t="s">
        <v>34</v>
      </c>
      <c r="C27" s="32"/>
      <c r="D27" s="33" t="n">
        <v>2745666287.7214</v>
      </c>
      <c r="E27" s="34" t="n">
        <v>2889925289.3443</v>
      </c>
      <c r="F27" s="35" t="n">
        <f aca="false">SUM(F6:F26)</f>
        <v>144259001.6229</v>
      </c>
      <c r="G27" s="36" t="n">
        <f aca="false">SUM(G6:G26)</f>
        <v>1</v>
      </c>
      <c r="H27" s="37" t="n">
        <f aca="false">(E27/D27)-1</f>
        <v>0.0525406172876963</v>
      </c>
      <c r="I27" s="1"/>
    </row>
    <row r="28" customFormat="false" ht="14.25" hidden="false" customHeight="false" outlineLevel="0" collapsed="false">
      <c r="B28" s="38"/>
      <c r="C28" s="39"/>
      <c r="D28" s="26"/>
      <c r="E28" s="39"/>
      <c r="F28" s="39"/>
      <c r="G28" s="39"/>
      <c r="H28" s="40"/>
      <c r="I28" s="1"/>
    </row>
    <row r="29" customFormat="false" ht="14.25" hidden="false" customHeight="false" outlineLevel="0" collapsed="false">
      <c r="B29" s="7" t="s">
        <v>35</v>
      </c>
      <c r="C29" s="8" t="s">
        <v>4</v>
      </c>
      <c r="D29" s="9" t="s">
        <v>5</v>
      </c>
      <c r="E29" s="10" t="s">
        <v>6</v>
      </c>
      <c r="F29" s="11" t="s">
        <v>7</v>
      </c>
      <c r="G29" s="12" t="s">
        <v>8</v>
      </c>
      <c r="H29" s="13" t="s">
        <v>9</v>
      </c>
      <c r="I29" s="1"/>
      <c r="K29" s="41"/>
      <c r="L29" s="42"/>
    </row>
    <row r="30" customFormat="false" ht="13.5" hidden="false" customHeight="false" outlineLevel="0" collapsed="false">
      <c r="B30" s="20" t="n">
        <v>1</v>
      </c>
      <c r="C30" s="43" t="s">
        <v>36</v>
      </c>
      <c r="D30" s="16" t="n">
        <v>689549817.9347</v>
      </c>
      <c r="E30" s="16" t="n">
        <v>738599030.5433</v>
      </c>
      <c r="F30" s="44" t="n">
        <f aca="false">E30-D30</f>
        <v>49049212.6086</v>
      </c>
      <c r="G30" s="45" t="n">
        <f aca="false">F30/F$33</f>
        <v>0.340007986030688</v>
      </c>
      <c r="H30" s="46" t="n">
        <f aca="false">(E30/D30)-1</f>
        <v>0.0711322247252699</v>
      </c>
      <c r="I30" s="1"/>
      <c r="K30" s="41"/>
    </row>
    <row r="31" customFormat="false" ht="12.75" hidden="false" customHeight="false" outlineLevel="0" collapsed="false">
      <c r="B31" s="20" t="n">
        <v>2</v>
      </c>
      <c r="C31" s="21" t="s">
        <v>37</v>
      </c>
      <c r="D31" s="16" t="n">
        <v>1178600726.294</v>
      </c>
      <c r="E31" s="16" t="n">
        <v>1221246806.6058</v>
      </c>
      <c r="F31" s="22" t="n">
        <f aca="false">E31-D31</f>
        <v>42646080.3118</v>
      </c>
      <c r="G31" s="47" t="n">
        <f aca="false">F31/F$33</f>
        <v>0.29562162382961</v>
      </c>
      <c r="H31" s="46" t="n">
        <f aca="false">(E31/D31)-1</f>
        <v>0.0361836535141944</v>
      </c>
      <c r="I31" s="1"/>
    </row>
    <row r="32" customFormat="false" ht="13.5" hidden="false" customHeight="false" outlineLevel="0" collapsed="false">
      <c r="B32" s="25" t="n">
        <v>3</v>
      </c>
      <c r="C32" s="48" t="s">
        <v>38</v>
      </c>
      <c r="D32" s="16" t="n">
        <v>877515743.4927</v>
      </c>
      <c r="E32" s="16" t="n">
        <v>930079452.1952</v>
      </c>
      <c r="F32" s="28" t="n">
        <f aca="false">E32-D32</f>
        <v>52563708.7025</v>
      </c>
      <c r="G32" s="49" t="n">
        <f aca="false">F32/F$33</f>
        <v>0.364370390139702</v>
      </c>
      <c r="H32" s="50" t="n">
        <f aca="false">(E32/D32)-1</f>
        <v>0.0599005876444851</v>
      </c>
      <c r="I32" s="1"/>
    </row>
    <row r="33" customFormat="false" ht="14.25" hidden="false" customHeight="false" outlineLevel="0" collapsed="false">
      <c r="B33" s="31" t="s">
        <v>34</v>
      </c>
      <c r="C33" s="32"/>
      <c r="D33" s="33" t="n">
        <f aca="false">SUM(D30:D32)</f>
        <v>2745666287.7214</v>
      </c>
      <c r="E33" s="51" t="n">
        <f aca="false">SUM(E30:E32)</f>
        <v>2889925289.3443</v>
      </c>
      <c r="F33" s="52" t="n">
        <f aca="false">E33-D33</f>
        <v>144259001.6229</v>
      </c>
      <c r="G33" s="53" t="n">
        <f aca="false">F33/F$33</f>
        <v>1</v>
      </c>
      <c r="H33" s="54" t="n">
        <f aca="false">(E33/D33)-1</f>
        <v>0.0525406172876963</v>
      </c>
      <c r="I33" s="1"/>
      <c r="K33" s="41"/>
    </row>
    <row r="34" customFormat="false" ht="14.2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4.25" hidden="false" customHeight="false" outlineLevel="0" collapsed="false">
      <c r="B35" s="7" t="s">
        <v>39</v>
      </c>
      <c r="C35" s="8" t="s">
        <v>4</v>
      </c>
      <c r="D35" s="9" t="s">
        <v>5</v>
      </c>
      <c r="E35" s="10" t="s">
        <v>6</v>
      </c>
      <c r="F35" s="11" t="s">
        <v>7</v>
      </c>
      <c r="G35" s="12" t="s">
        <v>8</v>
      </c>
      <c r="H35" s="13" t="s">
        <v>9</v>
      </c>
      <c r="I35" s="1"/>
    </row>
    <row r="36" customFormat="false" ht="13.5" hidden="false" customHeight="false" outlineLevel="0" collapsed="false">
      <c r="B36" s="20" t="n">
        <v>1</v>
      </c>
      <c r="C36" s="21" t="s">
        <v>40</v>
      </c>
      <c r="D36" s="16" t="n">
        <v>105183704.6192</v>
      </c>
      <c r="E36" s="16" t="n">
        <v>112688772.4526</v>
      </c>
      <c r="F36" s="55" t="n">
        <f aca="false">E36-D36</f>
        <v>7505067.8334</v>
      </c>
      <c r="G36" s="56" t="n">
        <f aca="false">F36/F$45</f>
        <v>0.052024953375309</v>
      </c>
      <c r="H36" s="57" t="n">
        <f aca="false">(E36/D36)-1</f>
        <v>0.0713520013444178</v>
      </c>
      <c r="I36" s="1"/>
    </row>
    <row r="37" customFormat="false" ht="12.75" hidden="false" customHeight="false" outlineLevel="0" collapsed="false">
      <c r="B37" s="20" t="n">
        <v>2</v>
      </c>
      <c r="C37" s="21" t="s">
        <v>41</v>
      </c>
      <c r="D37" s="16" t="n">
        <v>253328971.1287</v>
      </c>
      <c r="E37" s="16" t="n">
        <v>270537677.8772</v>
      </c>
      <c r="F37" s="58" t="n">
        <f aca="false">E37-D37</f>
        <v>17208706.7485</v>
      </c>
      <c r="G37" s="59" t="n">
        <f aca="false">F37/F$45</f>
        <v>0.119290349682888</v>
      </c>
      <c r="H37" s="24" t="n">
        <f aca="false">(E37/D37)-1</f>
        <v>0.0679302752931381</v>
      </c>
      <c r="I37" s="1"/>
    </row>
    <row r="38" customFormat="false" ht="12.75" hidden="false" customHeight="false" outlineLevel="0" collapsed="false">
      <c r="B38" s="20" t="n">
        <v>3</v>
      </c>
      <c r="C38" s="21" t="s">
        <v>42</v>
      </c>
      <c r="D38" s="16" t="n">
        <v>547347973.8592</v>
      </c>
      <c r="E38" s="16" t="n">
        <v>585088583.5132</v>
      </c>
      <c r="F38" s="58" t="n">
        <f aca="false">E38-D38</f>
        <v>37740609.654</v>
      </c>
      <c r="G38" s="59" t="n">
        <f aca="false">F38/F$45</f>
        <v>0.261617016819899</v>
      </c>
      <c r="H38" s="24" t="n">
        <f aca="false">(E38/D38)-1</f>
        <v>0.0689517664382704</v>
      </c>
      <c r="I38" s="1"/>
    </row>
    <row r="39" customFormat="false" ht="12.75" hidden="false" customHeight="false" outlineLevel="0" collapsed="false">
      <c r="B39" s="20" t="n">
        <v>4</v>
      </c>
      <c r="C39" s="21" t="s">
        <v>43</v>
      </c>
      <c r="D39" s="16" t="n">
        <v>397469832.2763</v>
      </c>
      <c r="E39" s="16" t="n">
        <v>442849293.1827</v>
      </c>
      <c r="F39" s="58" t="n">
        <f aca="false">E39-D39</f>
        <v>45379460.9064</v>
      </c>
      <c r="G39" s="59" t="n">
        <f aca="false">F39/F$45</f>
        <v>0.314569353703307</v>
      </c>
      <c r="H39" s="24" t="n">
        <f aca="false">(E39/D39)-1</f>
        <v>0.1141708306427</v>
      </c>
      <c r="I39" s="1"/>
    </row>
    <row r="40" customFormat="false" ht="12.75" hidden="false" customHeight="false" outlineLevel="0" collapsed="false">
      <c r="B40" s="20" t="n">
        <v>5</v>
      </c>
      <c r="C40" s="21" t="s">
        <v>44</v>
      </c>
      <c r="D40" s="16" t="n">
        <v>61383813.1574</v>
      </c>
      <c r="E40" s="16" t="n">
        <v>62849778.6178</v>
      </c>
      <c r="F40" s="58" t="n">
        <f aca="false">E40-D40</f>
        <v>1465965.4604</v>
      </c>
      <c r="G40" s="59" t="n">
        <f aca="false">F40/F$45</f>
        <v>0.0101620380281856</v>
      </c>
      <c r="H40" s="24" t="n">
        <f aca="false">(E40/D40)-1</f>
        <v>0.0238819549486276</v>
      </c>
      <c r="I40" s="1"/>
    </row>
    <row r="41" customFormat="false" ht="12.75" hidden="false" customHeight="false" outlineLevel="0" collapsed="false">
      <c r="B41" s="20" t="n">
        <v>6</v>
      </c>
      <c r="C41" s="21" t="s">
        <v>45</v>
      </c>
      <c r="D41" s="16" t="n">
        <v>46761556.9723</v>
      </c>
      <c r="E41" s="16" t="n">
        <v>52753617.7922</v>
      </c>
      <c r="F41" s="58" t="n">
        <f aca="false">E41-D41</f>
        <v>5992060.8199</v>
      </c>
      <c r="G41" s="59" t="n">
        <f aca="false">F41/F$45</f>
        <v>0.0415368244094988</v>
      </c>
      <c r="H41" s="24" t="n">
        <f aca="false">(E41/D41)-1</f>
        <v>0.128140746542069</v>
      </c>
      <c r="I41" s="1"/>
    </row>
    <row r="42" customFormat="false" ht="12.75" hidden="false" customHeight="false" outlineLevel="0" collapsed="false">
      <c r="B42" s="20" t="n">
        <v>7</v>
      </c>
      <c r="C42" s="21" t="s">
        <v>46</v>
      </c>
      <c r="D42" s="16" t="n">
        <v>171509806.3371</v>
      </c>
      <c r="E42" s="16" t="n">
        <v>181333251.7062</v>
      </c>
      <c r="F42" s="58" t="n">
        <f aca="false">E42-D42</f>
        <v>9823445.3691</v>
      </c>
      <c r="G42" s="59" t="n">
        <f aca="false">F42/F$45</f>
        <v>0.0680958918236448</v>
      </c>
      <c r="H42" s="46" t="n">
        <f aca="false">(E42/D42)-1</f>
        <v>0.0572762897871399</v>
      </c>
      <c r="I42" s="1"/>
    </row>
    <row r="43" customFormat="false" ht="12.75" hidden="false" customHeight="false" outlineLevel="0" collapsed="false">
      <c r="B43" s="20" t="n">
        <v>8</v>
      </c>
      <c r="C43" s="21" t="s">
        <v>47</v>
      </c>
      <c r="D43" s="16" t="n">
        <v>267978963.1285</v>
      </c>
      <c r="E43" s="16" t="n">
        <v>275201008.6401</v>
      </c>
      <c r="F43" s="58" t="n">
        <f aca="false">E43-D43</f>
        <v>7222045.51159999</v>
      </c>
      <c r="G43" s="59" t="n">
        <f aca="false">F43/F$45</f>
        <v>0.0500630493095936</v>
      </c>
      <c r="H43" s="46" t="n">
        <f aca="false">(E43/D43)-1</f>
        <v>0.0269500464785994</v>
      </c>
      <c r="I43" s="1"/>
    </row>
    <row r="44" customFormat="false" ht="13.5" hidden="false" customHeight="false" outlineLevel="0" collapsed="false">
      <c r="B44" s="60" t="n">
        <v>9</v>
      </c>
      <c r="C44" s="26" t="s">
        <v>48</v>
      </c>
      <c r="D44" s="16" t="n">
        <v>894701666.2427</v>
      </c>
      <c r="E44" s="16" t="n">
        <v>906623305.5623</v>
      </c>
      <c r="F44" s="61" t="n">
        <f aca="false">E44-D44</f>
        <v>11921639.3196</v>
      </c>
      <c r="G44" s="62" t="n">
        <f aca="false">F44/F$45</f>
        <v>0.0826405228476745</v>
      </c>
      <c r="H44" s="50" t="n">
        <f aca="false">(E44/D44)-1</f>
        <v>0.0133247089721704</v>
      </c>
      <c r="I44" s="1"/>
    </row>
    <row r="45" customFormat="false" ht="14.25" hidden="false" customHeight="false" outlineLevel="0" collapsed="false">
      <c r="B45" s="31" t="s">
        <v>34</v>
      </c>
      <c r="C45" s="32"/>
      <c r="D45" s="63" t="n">
        <f aca="false">SUM(D36:D44)</f>
        <v>2745666287.7214</v>
      </c>
      <c r="E45" s="51" t="n">
        <f aca="false">SUM(E36:E44)</f>
        <v>2889925289.3443</v>
      </c>
      <c r="F45" s="35" t="n">
        <f aca="false">E45-D45</f>
        <v>144259001.6229</v>
      </c>
      <c r="G45" s="53" t="n">
        <f aca="false">F45/F$45</f>
        <v>1</v>
      </c>
      <c r="H45" s="64" t="n">
        <f aca="false">(E45/D45)-1</f>
        <v>0.0525406172876963</v>
      </c>
      <c r="I45" s="65"/>
    </row>
    <row r="46" customFormat="false" ht="13.5" hidden="false" customHeight="false" outlineLevel="0" collapsed="false">
      <c r="B46" s="66" t="s">
        <v>49</v>
      </c>
      <c r="C46" s="66"/>
      <c r="D46" s="15"/>
      <c r="E46" s="15"/>
      <c r="F46" s="1"/>
      <c r="G46" s="1"/>
      <c r="H46" s="1"/>
      <c r="I46" s="1"/>
    </row>
    <row r="47" customFormat="false" ht="12.75" hidden="false" customHeight="false" outlineLevel="0" collapsed="false">
      <c r="B47" s="67" t="s">
        <v>50</v>
      </c>
      <c r="C47" s="67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67" t="s">
        <v>51</v>
      </c>
      <c r="C48" s="67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D49" s="1"/>
      <c r="E49" s="1"/>
      <c r="F49" s="1"/>
      <c r="G49" s="1"/>
      <c r="H49" s="1"/>
    </row>
    <row r="50" s="69" customFormat="true" ht="11.25" hidden="false" customHeight="false" outlineLevel="0" collapsed="false">
      <c r="A50" s="68"/>
      <c r="B50" s="68" t="s">
        <v>52</v>
      </c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B51" s="70" t="s">
        <v>53</v>
      </c>
    </row>
  </sheetData>
  <mergeCells count="6">
    <mergeCell ref="B2:H2"/>
    <mergeCell ref="B3:H3"/>
    <mergeCell ref="B4:H4"/>
    <mergeCell ref="B46:C46"/>
    <mergeCell ref="B47:C47"/>
    <mergeCell ref="B48:C48"/>
  </mergeCells>
  <printOptions headings="false" gridLines="false" gridLinesSet="true" horizontalCentered="fals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54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3</v>
      </c>
      <c r="B5" s="8" t="s">
        <v>4</v>
      </c>
      <c r="C5" s="71" t="s">
        <v>55</v>
      </c>
      <c r="D5" s="72" t="s">
        <v>56</v>
      </c>
      <c r="E5" s="73" t="s">
        <v>57</v>
      </c>
      <c r="F5" s="74" t="s">
        <v>8</v>
      </c>
      <c r="G5" s="75" t="s">
        <v>58</v>
      </c>
    </row>
    <row r="6" customFormat="false" ht="13.5" hidden="false" customHeight="false" outlineLevel="0" collapsed="false">
      <c r="A6" s="14" t="n">
        <v>5211</v>
      </c>
      <c r="B6" s="76" t="s">
        <v>10</v>
      </c>
      <c r="C6" s="4" t="n">
        <v>750696075.5892</v>
      </c>
      <c r="D6" s="65" t="n">
        <v>732407125.6147</v>
      </c>
      <c r="E6" s="17" t="n">
        <f aca="false">D6-C6</f>
        <v>-18288949.9745001</v>
      </c>
      <c r="F6" s="77" t="n">
        <f aca="false">E6/E$27</f>
        <v>-0.0202426079768298</v>
      </c>
      <c r="G6" s="78" t="n">
        <f aca="false">(D6/C6)-1</f>
        <v>-0.0243626556328346</v>
      </c>
    </row>
    <row r="7" s="1" customFormat="true" ht="12.75" hidden="false" customHeight="false" outlineLevel="0" collapsed="false">
      <c r="A7" s="20" t="n">
        <v>5231</v>
      </c>
      <c r="B7" s="79" t="s">
        <v>11</v>
      </c>
      <c r="C7" s="65" t="n">
        <v>85638118.5397</v>
      </c>
      <c r="D7" s="65" t="n">
        <v>84368531.5207</v>
      </c>
      <c r="E7" s="22" t="n">
        <f aca="false">D7-C7</f>
        <v>-1269587.01899999</v>
      </c>
      <c r="F7" s="47" t="n">
        <f aca="false">E7/E$27</f>
        <v>-0.00140520655116458</v>
      </c>
      <c r="G7" s="46" t="n">
        <f aca="false">(D7/C7)-1</f>
        <v>-0.014825022322407</v>
      </c>
    </row>
    <row r="8" s="1" customFormat="true" ht="12.75" hidden="false" customHeight="false" outlineLevel="0" collapsed="false">
      <c r="A8" s="20" t="n">
        <v>5251</v>
      </c>
      <c r="B8" s="79" t="s">
        <v>12</v>
      </c>
      <c r="C8" s="65" t="n">
        <v>659384714.8224</v>
      </c>
      <c r="D8" s="65" t="n">
        <v>662591975.0087</v>
      </c>
      <c r="E8" s="22" t="n">
        <f aca="false">D8-C8</f>
        <v>3207260.18630004</v>
      </c>
      <c r="F8" s="47" t="n">
        <f aca="false">E8/E$27</f>
        <v>0.0035498653953063</v>
      </c>
      <c r="G8" s="46" t="n">
        <f aca="false">(D8/C8)-1</f>
        <v>0.0048640196143519</v>
      </c>
    </row>
    <row r="9" s="1" customFormat="true" ht="12.75" hidden="false" customHeight="false" outlineLevel="0" collapsed="false">
      <c r="A9" s="20" t="n">
        <v>5311</v>
      </c>
      <c r="B9" s="79" t="s">
        <v>13</v>
      </c>
      <c r="C9" s="65" t="n">
        <v>4334037332.3909</v>
      </c>
      <c r="D9" s="65" t="n">
        <v>4606387090.333</v>
      </c>
      <c r="E9" s="22" t="n">
        <f aca="false">D9-C9</f>
        <v>272349757.942101</v>
      </c>
      <c r="F9" s="47" t="n">
        <f aca="false">E9/E$27</f>
        <v>0.301442641064315</v>
      </c>
      <c r="G9" s="46" t="n">
        <f aca="false">(D9/C9)-1</f>
        <v>0.0628397351141083</v>
      </c>
    </row>
    <row r="10" s="1" customFormat="true" ht="12.75" hidden="false" customHeight="false" outlineLevel="0" collapsed="false">
      <c r="A10" s="20" t="n">
        <v>5331</v>
      </c>
      <c r="B10" s="79" t="s">
        <v>14</v>
      </c>
      <c r="C10" s="65" t="n">
        <v>91798244.5674</v>
      </c>
      <c r="D10" s="65" t="n">
        <v>91226720.5319</v>
      </c>
      <c r="E10" s="22" t="n">
        <f aca="false">D10-C10</f>
        <v>-571524.035500005</v>
      </c>
      <c r="F10" s="47" t="n">
        <f aca="false">E10/E$27</f>
        <v>-0.000632575244401291</v>
      </c>
      <c r="G10" s="46" t="n">
        <f aca="false">(D10/C10)-1</f>
        <v>-0.00622587107404193</v>
      </c>
    </row>
    <row r="11" s="1" customFormat="true" ht="12.75" hidden="false" customHeight="false" outlineLevel="0" collapsed="false">
      <c r="A11" s="20" t="n">
        <v>5399</v>
      </c>
      <c r="B11" s="79" t="s">
        <v>15</v>
      </c>
      <c r="C11" s="65" t="n">
        <v>437634274.5448</v>
      </c>
      <c r="D11" s="65" t="n">
        <v>436766061.12</v>
      </c>
      <c r="E11" s="22" t="n">
        <f aca="false">D11-C11</f>
        <v>-868213.424799979</v>
      </c>
      <c r="F11" s="47" t="n">
        <f aca="false">E11/E$27</f>
        <v>-0.000960957519319104</v>
      </c>
      <c r="G11" s="46" t="n">
        <f aca="false">(D11/C11)-1</f>
        <v>-0.00198387894938767</v>
      </c>
    </row>
    <row r="12" s="1" customFormat="true" ht="12.75" hidden="false" customHeight="false" outlineLevel="0" collapsed="false">
      <c r="A12" s="20" t="n">
        <v>5411</v>
      </c>
      <c r="B12" s="79" t="s">
        <v>16</v>
      </c>
      <c r="C12" s="65" t="n">
        <v>3963670220.5105</v>
      </c>
      <c r="D12" s="65" t="n">
        <v>4138094522.5178</v>
      </c>
      <c r="E12" s="22" t="n">
        <f aca="false">D12-C12</f>
        <v>174424302.007301</v>
      </c>
      <c r="F12" s="47" t="n">
        <f aca="false">E12/E$27</f>
        <v>0.193056614627351</v>
      </c>
      <c r="G12" s="46" t="n">
        <f aca="false">(D12/C12)-1</f>
        <v>0.0440057553488484</v>
      </c>
    </row>
    <row r="13" s="1" customFormat="true" ht="12.75" hidden="false" customHeight="false" outlineLevel="0" collapsed="false">
      <c r="A13" s="20" t="n">
        <v>5421</v>
      </c>
      <c r="B13" s="79" t="s">
        <v>17</v>
      </c>
      <c r="C13" s="65" t="n">
        <v>13278797.5224</v>
      </c>
      <c r="D13" s="65" t="n">
        <v>12918578.046</v>
      </c>
      <c r="E13" s="22" t="n">
        <f aca="false">D13-C13</f>
        <v>-360219.476400001</v>
      </c>
      <c r="F13" s="47" t="n">
        <f aca="false">E13/E$27</f>
        <v>-0.000398698758351404</v>
      </c>
      <c r="G13" s="46" t="n">
        <f aca="false">(D13/C13)-1</f>
        <v>-0.0271274169059621</v>
      </c>
    </row>
    <row r="14" s="1" customFormat="true" ht="12.75" hidden="false" customHeight="false" outlineLevel="0" collapsed="false">
      <c r="A14" s="20" t="n">
        <v>5511</v>
      </c>
      <c r="B14" s="79" t="s">
        <v>18</v>
      </c>
      <c r="C14" s="65" t="n">
        <v>2084381244.673</v>
      </c>
      <c r="D14" s="65" t="n">
        <v>2037390421.1289</v>
      </c>
      <c r="E14" s="22" t="n">
        <f aca="false">D14-C14</f>
        <v>-46990823.5440998</v>
      </c>
      <c r="F14" s="47" t="n">
        <f aca="false">E14/E$27</f>
        <v>-0.052010466474995</v>
      </c>
      <c r="G14" s="46" t="n">
        <f aca="false">(D14/C14)-1</f>
        <v>-0.0225442555982468</v>
      </c>
    </row>
    <row r="15" s="1" customFormat="true" ht="12.75" hidden="false" customHeight="false" outlineLevel="0" collapsed="false">
      <c r="A15" s="20" t="n">
        <v>5531</v>
      </c>
      <c r="B15" s="79" t="s">
        <v>19</v>
      </c>
      <c r="C15" s="65" t="n">
        <v>1187250708.7938</v>
      </c>
      <c r="D15" s="65" t="n">
        <v>1218885339.4702</v>
      </c>
      <c r="E15" s="22" t="n">
        <f aca="false">D15-C15</f>
        <v>31634630.6764002</v>
      </c>
      <c r="F15" s="47" t="n">
        <f aca="false">E15/E$27</f>
        <v>0.0350138979092302</v>
      </c>
      <c r="G15" s="46" t="n">
        <f aca="false">(D15/C15)-1</f>
        <v>0.0266452826198265</v>
      </c>
    </row>
    <row r="16" s="1" customFormat="true" ht="12.75" hidden="false" customHeight="false" outlineLevel="0" collapsed="false">
      <c r="A16" s="20" t="n">
        <v>5541</v>
      </c>
      <c r="B16" s="79" t="s">
        <v>20</v>
      </c>
      <c r="C16" s="65" t="n">
        <v>1981551104.4722</v>
      </c>
      <c r="D16" s="65" t="n">
        <v>2327968199.3839</v>
      </c>
      <c r="E16" s="22" t="n">
        <f aca="false">D16-C16</f>
        <v>346417094.9117</v>
      </c>
      <c r="F16" s="47" t="n">
        <f aca="false">E16/E$27</f>
        <v>0.383421982046373</v>
      </c>
      <c r="G16" s="46" t="n">
        <f aca="false">(D16/C16)-1</f>
        <v>0.174821176264324</v>
      </c>
    </row>
    <row r="17" s="1" customFormat="true" ht="12.75" hidden="false" customHeight="false" outlineLevel="0" collapsed="false">
      <c r="A17" s="20" t="n">
        <v>5611</v>
      </c>
      <c r="B17" s="79" t="s">
        <v>21</v>
      </c>
      <c r="C17" s="65" t="n">
        <v>116941764.0869</v>
      </c>
      <c r="D17" s="65" t="n">
        <v>106971658.4986</v>
      </c>
      <c r="E17" s="22" t="n">
        <f aca="false">D17-C17</f>
        <v>-9970105.58829999</v>
      </c>
      <c r="F17" s="47" t="n">
        <f aca="false">E17/E$27</f>
        <v>-0.011035129911392</v>
      </c>
      <c r="G17" s="46" t="n">
        <f aca="false">(D17/C17)-1</f>
        <v>-0.0852570137465274</v>
      </c>
    </row>
    <row r="18" s="1" customFormat="true" ht="12.75" hidden="false" customHeight="false" outlineLevel="0" collapsed="false">
      <c r="A18" s="20" t="n">
        <v>5621</v>
      </c>
      <c r="B18" s="79" t="s">
        <v>22</v>
      </c>
      <c r="C18" s="65" t="n">
        <v>188629347.2202</v>
      </c>
      <c r="D18" s="65" t="n">
        <v>170005144.672</v>
      </c>
      <c r="E18" s="22" t="n">
        <f aca="false">D18-C18</f>
        <v>-18624202.5482</v>
      </c>
      <c r="F18" s="47" t="n">
        <f aca="false">E18/E$27</f>
        <v>-0.0206136728237506</v>
      </c>
      <c r="G18" s="46" t="n">
        <f aca="false">(D18/C18)-1</f>
        <v>-0.0987343847744894</v>
      </c>
    </row>
    <row r="19" s="1" customFormat="true" ht="12.75" hidden="false" customHeight="false" outlineLevel="0" collapsed="false">
      <c r="A19" s="20" t="n">
        <v>5661</v>
      </c>
      <c r="B19" s="79" t="s">
        <v>23</v>
      </c>
      <c r="C19" s="65" t="n">
        <v>261116681.8993</v>
      </c>
      <c r="D19" s="65" t="n">
        <v>257458090.963</v>
      </c>
      <c r="E19" s="22" t="n">
        <f aca="false">D19-C19</f>
        <v>-3658590.93629998</v>
      </c>
      <c r="F19" s="47" t="n">
        <f aca="false">E19/E$27</f>
        <v>-0.0040494080947437</v>
      </c>
      <c r="G19" s="46" t="n">
        <f aca="false">(D19/C19)-1</f>
        <v>-0.0140113259317186</v>
      </c>
    </row>
    <row r="20" s="1" customFormat="true" ht="12.75" hidden="false" customHeight="false" outlineLevel="0" collapsed="false">
      <c r="A20" s="20" t="n">
        <v>5712</v>
      </c>
      <c r="B20" s="79" t="s">
        <v>24</v>
      </c>
      <c r="C20" s="65" t="n">
        <v>454127671.2746</v>
      </c>
      <c r="D20" s="65" t="n">
        <v>523756660.1252</v>
      </c>
      <c r="E20" s="22" t="n">
        <f aca="false">D20-C20</f>
        <v>69628988.8506</v>
      </c>
      <c r="F20" s="47" t="n">
        <f aca="false">E20/E$27</f>
        <v>0.0770668806624191</v>
      </c>
      <c r="G20" s="46" t="n">
        <f aca="false">(D20/C20)-1</f>
        <v>0.15332469975937</v>
      </c>
    </row>
    <row r="21" s="1" customFormat="true" ht="12.75" hidden="false" customHeight="false" outlineLevel="0" collapsed="false">
      <c r="A21" s="20" t="s">
        <v>25</v>
      </c>
      <c r="B21" s="79" t="s">
        <v>26</v>
      </c>
      <c r="C21" s="65" t="n">
        <v>708388717.258</v>
      </c>
      <c r="D21" s="65" t="n">
        <v>754349597.0903</v>
      </c>
      <c r="E21" s="22" t="n">
        <f aca="false">D21-C21</f>
        <v>45960879.8323</v>
      </c>
      <c r="F21" s="47" t="n">
        <f aca="false">E21/E$27</f>
        <v>0.0508705023532037</v>
      </c>
      <c r="G21" s="46" t="n">
        <f aca="false">(D21/C21)-1</f>
        <v>0.0648808750232546</v>
      </c>
    </row>
    <row r="22" s="1" customFormat="true" ht="12.75" hidden="false" customHeight="false" outlineLevel="0" collapsed="false">
      <c r="A22" s="20" t="n">
        <v>5812</v>
      </c>
      <c r="B22" s="79" t="s">
        <v>27</v>
      </c>
      <c r="C22" s="65" t="n">
        <v>2944948850.3385</v>
      </c>
      <c r="D22" s="65" t="n">
        <v>2974079839.0842</v>
      </c>
      <c r="E22" s="22" t="n">
        <f aca="false">D22-C22</f>
        <v>29130988.7456999</v>
      </c>
      <c r="F22" s="47" t="n">
        <f aca="false">E22/E$27</f>
        <v>0.0322428125167838</v>
      </c>
      <c r="G22" s="46" t="n">
        <f aca="false">(D22/C22)-1</f>
        <v>0.00989184879810434</v>
      </c>
    </row>
    <row r="23" s="1" customFormat="true" ht="12.75" hidden="false" customHeight="false" outlineLevel="0" collapsed="false">
      <c r="A23" s="20" t="n">
        <v>5912</v>
      </c>
      <c r="B23" s="79" t="s">
        <v>28</v>
      </c>
      <c r="C23" s="65" t="n">
        <v>2932704425.7359</v>
      </c>
      <c r="D23" s="65" t="n">
        <v>2902043397.2831</v>
      </c>
      <c r="E23" s="22" t="n">
        <f aca="false">D23-C23</f>
        <v>-30661028.4527998</v>
      </c>
      <c r="F23" s="47" t="n">
        <f aca="false">E23/E$27</f>
        <v>-0.0339362937731157</v>
      </c>
      <c r="G23" s="46" t="n">
        <f aca="false">(D23/C23)-1</f>
        <v>-0.0104548648625257</v>
      </c>
    </row>
    <row r="24" s="1" customFormat="true" ht="12.75" hidden="false" customHeight="false" outlineLevel="0" collapsed="false">
      <c r="A24" s="20" t="s">
        <v>29</v>
      </c>
      <c r="B24" s="79" t="s">
        <v>30</v>
      </c>
      <c r="C24" s="65" t="n">
        <v>290865335.9991</v>
      </c>
      <c r="D24" s="65" t="n">
        <v>257362334.0148</v>
      </c>
      <c r="E24" s="22" t="n">
        <f aca="false">D24-C24</f>
        <v>-33503001.9843</v>
      </c>
      <c r="F24" s="47" t="n">
        <f aca="false">E24/E$27</f>
        <v>-0.0370818519467067</v>
      </c>
      <c r="G24" s="46" t="n">
        <f aca="false">(D24/C24)-1</f>
        <v>-0.115183893842901</v>
      </c>
    </row>
    <row r="25" s="1" customFormat="true" ht="12.75" hidden="false" customHeight="false" outlineLevel="0" collapsed="false">
      <c r="A25" s="20" t="n">
        <v>5944</v>
      </c>
      <c r="B25" s="79" t="s">
        <v>31</v>
      </c>
      <c r="C25" s="65" t="n">
        <v>181685511.939</v>
      </c>
      <c r="D25" s="65" t="n">
        <v>183174844.3912</v>
      </c>
      <c r="E25" s="22" t="n">
        <f aca="false">D25-C25</f>
        <v>1489332.45219997</v>
      </c>
      <c r="F25" s="47" t="n">
        <f aca="false">E25/E$27</f>
        <v>0.00164842558042366</v>
      </c>
      <c r="G25" s="46" t="n">
        <f aca="false">(D25/C25)-1</f>
        <v>0.00819730993575307</v>
      </c>
    </row>
    <row r="26" s="1" customFormat="true" ht="13.5" hidden="false" customHeight="false" outlineLevel="0" collapsed="false">
      <c r="A26" s="25" t="s">
        <v>32</v>
      </c>
      <c r="B26" s="80" t="s">
        <v>33</v>
      </c>
      <c r="C26" s="4" t="n">
        <v>1643188101.0093</v>
      </c>
      <c r="D26" s="65" t="n">
        <v>1737198943.3756</v>
      </c>
      <c r="E26" s="81" t="n">
        <f aca="false">D26-C26</f>
        <v>94010842.3662999</v>
      </c>
      <c r="F26" s="82" t="n">
        <f aca="false">E26/E$27</f>
        <v>0.104053246919364</v>
      </c>
      <c r="G26" s="83" t="n">
        <f aca="false">(D26/C26)-1</f>
        <v>0.0572124653948962</v>
      </c>
    </row>
    <row r="27" customFormat="false" ht="14.25" hidden="false" customHeight="false" outlineLevel="0" collapsed="false">
      <c r="A27" s="31" t="s">
        <v>34</v>
      </c>
      <c r="B27" s="32"/>
      <c r="C27" s="84" t="n">
        <f aca="false">SUM(C6:C26)</f>
        <v>25311917243.1871</v>
      </c>
      <c r="D27" s="85" t="n">
        <f aca="false">SUM(D6:D26)</f>
        <v>26215405074.1738</v>
      </c>
      <c r="E27" s="86" t="n">
        <f aca="false">D27-C27</f>
        <v>903487830.986702</v>
      </c>
      <c r="F27" s="53" t="n">
        <f aca="false">E27/E$27</f>
        <v>1</v>
      </c>
      <c r="G27" s="87" t="n">
        <f aca="false">(D27/C27)-1</f>
        <v>0.0356941681780301</v>
      </c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40"/>
    </row>
    <row r="29" customFormat="false" ht="14.25" hidden="false" customHeight="false" outlineLevel="0" collapsed="false">
      <c r="A29" s="7" t="s">
        <v>35</v>
      </c>
      <c r="B29" s="8" t="s">
        <v>4</v>
      </c>
      <c r="C29" s="71" t="s">
        <v>55</v>
      </c>
      <c r="D29" s="72" t="s">
        <v>56</v>
      </c>
      <c r="E29" s="73" t="s">
        <v>57</v>
      </c>
      <c r="F29" s="74" t="s">
        <v>8</v>
      </c>
      <c r="G29" s="75" t="s">
        <v>58</v>
      </c>
    </row>
    <row r="30" customFormat="false" ht="13.5" hidden="false" customHeight="false" outlineLevel="0" collapsed="false">
      <c r="A30" s="20" t="n">
        <v>1</v>
      </c>
      <c r="B30" s="88" t="s">
        <v>36</v>
      </c>
      <c r="C30" s="65" t="n">
        <v>6333061224.6969</v>
      </c>
      <c r="D30" s="65" t="n">
        <v>6629407543.3295</v>
      </c>
      <c r="E30" s="44" t="n">
        <f aca="false">D30-C30</f>
        <v>296346318.6326</v>
      </c>
      <c r="F30" s="47" t="n">
        <f aca="false">E30/E$33</f>
        <v>0.328002556834616</v>
      </c>
      <c r="G30" s="46" t="n">
        <f aca="false">(D30/C30)-1</f>
        <v>0.0467935344564403</v>
      </c>
    </row>
    <row r="31" customFormat="false" ht="12.75" hidden="false" customHeight="false" outlineLevel="0" collapsed="false">
      <c r="A31" s="20" t="n">
        <v>2</v>
      </c>
      <c r="B31" s="79" t="s">
        <v>59</v>
      </c>
      <c r="C31" s="65" t="n">
        <v>10983787186.4912</v>
      </c>
      <c r="D31" s="65" t="n">
        <v>11248491882.5686</v>
      </c>
      <c r="E31" s="22" t="n">
        <f aca="false">D31-C31</f>
        <v>264704696.077402</v>
      </c>
      <c r="F31" s="47" t="n">
        <f aca="false">E31/E$33</f>
        <v>0.292980920161722</v>
      </c>
      <c r="G31" s="46" t="n">
        <f aca="false">(D31/C31)-1</f>
        <v>0.0240995834663438</v>
      </c>
    </row>
    <row r="32" customFormat="false" ht="13.5" hidden="false" customHeight="false" outlineLevel="0" collapsed="false">
      <c r="A32" s="25" t="n">
        <v>3</v>
      </c>
      <c r="B32" s="89" t="s">
        <v>38</v>
      </c>
      <c r="C32" s="65" t="n">
        <v>7995068831.999</v>
      </c>
      <c r="D32" s="65" t="n">
        <v>8337505648.2757</v>
      </c>
      <c r="E32" s="28" t="n">
        <f aca="false">D32-C32</f>
        <v>342436816.2767</v>
      </c>
      <c r="F32" s="49" t="n">
        <f aca="false">E32/E$33</f>
        <v>0.379016523003662</v>
      </c>
      <c r="G32" s="90" t="n">
        <f aca="false">(D32/C32)-1</f>
        <v>0.0428310028934524</v>
      </c>
    </row>
    <row r="33" customFormat="false" ht="14.25" hidden="false" customHeight="false" outlineLevel="0" collapsed="false">
      <c r="A33" s="31" t="s">
        <v>34</v>
      </c>
      <c r="B33" s="91"/>
      <c r="C33" s="92" t="n">
        <f aca="false">SUM(C30:C32)</f>
        <v>25311917243.1871</v>
      </c>
      <c r="D33" s="85" t="n">
        <f aca="false">SUM(D30:D32)</f>
        <v>26215405074.1738</v>
      </c>
      <c r="E33" s="86" t="n">
        <f aca="false">SUM(E30:E32)</f>
        <v>903487830.986702</v>
      </c>
      <c r="F33" s="53" t="n">
        <f aca="false">E33/E$33</f>
        <v>1</v>
      </c>
      <c r="G33" s="54" t="n">
        <f aca="false">(D33/C33)-1</f>
        <v>0.0356941681780301</v>
      </c>
    </row>
    <row r="34" customFormat="false" ht="14.2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4.25" hidden="false" customHeight="false" outlineLevel="0" collapsed="false">
      <c r="A35" s="7" t="s">
        <v>39</v>
      </c>
      <c r="B35" s="8" t="s">
        <v>4</v>
      </c>
      <c r="C35" s="71" t="s">
        <v>55</v>
      </c>
      <c r="D35" s="72" t="s">
        <v>56</v>
      </c>
      <c r="E35" s="73" t="s">
        <v>57</v>
      </c>
      <c r="F35" s="74" t="s">
        <v>8</v>
      </c>
      <c r="G35" s="75" t="s">
        <v>58</v>
      </c>
    </row>
    <row r="36" customFormat="false" ht="13.5" hidden="false" customHeight="false" outlineLevel="0" collapsed="false">
      <c r="A36" s="20" t="n">
        <v>1</v>
      </c>
      <c r="B36" s="76" t="s">
        <v>40</v>
      </c>
      <c r="C36" s="93" t="n">
        <v>957681875.6932</v>
      </c>
      <c r="D36" s="65" t="n">
        <v>1042749425.2747</v>
      </c>
      <c r="E36" s="22" t="n">
        <f aca="false">D36-C36</f>
        <v>85067549.5814999</v>
      </c>
      <c r="F36" s="94" t="n">
        <f aca="false">E36/E$45</f>
        <v>0.0941546157722982</v>
      </c>
      <c r="G36" s="46" t="n">
        <f aca="false">(D36/C36)-1</f>
        <v>0.0888265213538946</v>
      </c>
    </row>
    <row r="37" customFormat="false" ht="12.75" hidden="false" customHeight="false" outlineLevel="0" collapsed="false">
      <c r="A37" s="20" t="n">
        <v>2</v>
      </c>
      <c r="B37" s="79" t="s">
        <v>41</v>
      </c>
      <c r="C37" s="95" t="n">
        <v>2339680152.7193</v>
      </c>
      <c r="D37" s="65" t="n">
        <v>2426737939.8712</v>
      </c>
      <c r="E37" s="22" t="n">
        <f aca="false">D37-C37</f>
        <v>87057787.1519008</v>
      </c>
      <c r="F37" s="59" t="n">
        <f aca="false">E37/E$45</f>
        <v>0.0963574540421034</v>
      </c>
      <c r="G37" s="46" t="n">
        <f aca="false">(D37/C37)-1</f>
        <v>0.03720926856208</v>
      </c>
    </row>
    <row r="38" customFormat="false" ht="12.75" hidden="false" customHeight="false" outlineLevel="0" collapsed="false">
      <c r="A38" s="20" t="n">
        <v>3</v>
      </c>
      <c r="B38" s="79" t="s">
        <v>42</v>
      </c>
      <c r="C38" s="95" t="n">
        <v>4943611412.7223</v>
      </c>
      <c r="D38" s="65" t="n">
        <v>5202157936.8289</v>
      </c>
      <c r="E38" s="22" t="n">
        <f aca="false">D38-C38</f>
        <v>258546524.1066</v>
      </c>
      <c r="F38" s="59" t="n">
        <f aca="false">E38/E$45</f>
        <v>0.286164921362848</v>
      </c>
      <c r="G38" s="46" t="n">
        <f aca="false">(D38/C38)-1</f>
        <v>0.0522991195143767</v>
      </c>
    </row>
    <row r="39" customFormat="false" ht="12.75" hidden="false" customHeight="false" outlineLevel="0" collapsed="false">
      <c r="A39" s="20" t="n">
        <v>4</v>
      </c>
      <c r="B39" s="79" t="s">
        <v>43</v>
      </c>
      <c r="C39" s="95" t="n">
        <v>3808653930.5434</v>
      </c>
      <c r="D39" s="65" t="n">
        <v>3918497264.5509</v>
      </c>
      <c r="E39" s="22" t="n">
        <f aca="false">D39-C39</f>
        <v>109843334.007501</v>
      </c>
      <c r="F39" s="59" t="n">
        <f aca="false">E39/E$45</f>
        <v>0.121576993336524</v>
      </c>
      <c r="G39" s="46" t="n">
        <f aca="false">(D39/C39)-1</f>
        <v>0.028840460700988</v>
      </c>
    </row>
    <row r="40" customFormat="false" ht="12.75" hidden="false" customHeight="false" outlineLevel="0" collapsed="false">
      <c r="A40" s="20" t="n">
        <v>5</v>
      </c>
      <c r="B40" s="79" t="s">
        <v>44</v>
      </c>
      <c r="C40" s="95" t="n">
        <v>556638138.0333</v>
      </c>
      <c r="D40" s="65" t="n">
        <v>574958644.919</v>
      </c>
      <c r="E40" s="22" t="n">
        <f aca="false">D40-C40</f>
        <v>18320506.8857001</v>
      </c>
      <c r="F40" s="59" t="n">
        <f aca="false">E40/E$45</f>
        <v>0.0202775358531307</v>
      </c>
      <c r="G40" s="46" t="n">
        <f aca="false">(D40/C40)-1</f>
        <v>0.0329127769621207</v>
      </c>
    </row>
    <row r="41" customFormat="false" ht="12.75" hidden="false" customHeight="false" outlineLevel="0" collapsed="false">
      <c r="A41" s="20" t="n">
        <v>6</v>
      </c>
      <c r="B41" s="79" t="s">
        <v>45</v>
      </c>
      <c r="C41" s="95" t="n">
        <v>434296603.2832</v>
      </c>
      <c r="D41" s="65" t="n">
        <v>446501555.8994</v>
      </c>
      <c r="E41" s="22" t="n">
        <f aca="false">D41-C41</f>
        <v>12204952.6162</v>
      </c>
      <c r="F41" s="59" t="n">
        <f aca="false">E41/E$45</f>
        <v>0.0135087072538331</v>
      </c>
      <c r="G41" s="46" t="n">
        <f aca="false">(D41/C41)-1</f>
        <v>0.0281028046821754</v>
      </c>
    </row>
    <row r="42" customFormat="false" ht="12.75" hidden="false" customHeight="false" outlineLevel="0" collapsed="false">
      <c r="A42" s="20" t="n">
        <v>7</v>
      </c>
      <c r="B42" s="79" t="s">
        <v>46</v>
      </c>
      <c r="C42" s="95" t="n">
        <v>1618196998.9266</v>
      </c>
      <c r="D42" s="65" t="n">
        <v>1679599569.4681</v>
      </c>
      <c r="E42" s="22" t="n">
        <f aca="false">D42-C42</f>
        <v>61402570.5414999</v>
      </c>
      <c r="F42" s="59" t="n">
        <f aca="false">E42/E$45</f>
        <v>0.0679617017912039</v>
      </c>
      <c r="G42" s="46" t="n">
        <f aca="false">(D42/C42)-1</f>
        <v>0.0379450527854335</v>
      </c>
    </row>
    <row r="43" customFormat="false" ht="12.75" hidden="false" customHeight="false" outlineLevel="0" collapsed="false">
      <c r="A43" s="20" t="n">
        <v>8</v>
      </c>
      <c r="B43" s="79" t="s">
        <v>47</v>
      </c>
      <c r="C43" s="95" t="n">
        <v>2395494872.6047</v>
      </c>
      <c r="D43" s="65" t="n">
        <v>2503263344.3064</v>
      </c>
      <c r="E43" s="22" t="n">
        <f aca="false">D43-C43</f>
        <v>107768471.7017</v>
      </c>
      <c r="F43" s="59" t="n">
        <f aca="false">E43/E$45</f>
        <v>0.119280490567323</v>
      </c>
      <c r="G43" s="46" t="n">
        <f aca="false">(D43/C43)-1</f>
        <v>0.0449879784482778</v>
      </c>
    </row>
    <row r="44" customFormat="false" ht="13.5" hidden="false" customHeight="false" outlineLevel="0" collapsed="false">
      <c r="A44" s="14" t="n">
        <v>9</v>
      </c>
      <c r="B44" s="80" t="s">
        <v>48</v>
      </c>
      <c r="C44" s="93" t="n">
        <v>8257663258.6611</v>
      </c>
      <c r="D44" s="65" t="n">
        <v>8420939393.0552</v>
      </c>
      <c r="E44" s="22" t="n">
        <f aca="false">D44-C44</f>
        <v>163276134.3941</v>
      </c>
      <c r="F44" s="49" t="n">
        <f aca="false">E44/E$45</f>
        <v>0.180717580020736</v>
      </c>
      <c r="G44" s="96" t="n">
        <f aca="false">(D44/C44)-1</f>
        <v>0.0197726801492961</v>
      </c>
    </row>
    <row r="45" customFormat="false" ht="14.25" hidden="false" customHeight="false" outlineLevel="0" collapsed="false">
      <c r="A45" s="31" t="s">
        <v>34</v>
      </c>
      <c r="B45" s="91"/>
      <c r="C45" s="92" t="n">
        <f aca="false">SUM(C36:C44)</f>
        <v>25311917243.1871</v>
      </c>
      <c r="D45" s="97" t="n">
        <f aca="false">SUM(D36:D44)</f>
        <v>26215405074.1738</v>
      </c>
      <c r="E45" s="35" t="n">
        <f aca="false">SUM(E36:E44)</f>
        <v>903487830.986702</v>
      </c>
      <c r="F45" s="53" t="n">
        <f aca="false">E45/E$45</f>
        <v>1</v>
      </c>
      <c r="G45" s="64" t="n">
        <f aca="false">(D45/C45)-1</f>
        <v>0.0356941681780301</v>
      </c>
    </row>
    <row r="46" customFormat="false" ht="13.5" hidden="false" customHeight="false" outlineLevel="0" collapsed="false">
      <c r="A46" s="66" t="s">
        <v>49</v>
      </c>
      <c r="B46" s="66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67" t="s">
        <v>50</v>
      </c>
      <c r="B47" s="67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67" t="s">
        <v>51</v>
      </c>
      <c r="B48" s="67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s="69" customFormat="true" ht="11.25" hidden="false" customHeight="false" outlineLevel="0" collapsed="false">
      <c r="A50" s="68" t="s">
        <v>52</v>
      </c>
      <c r="B50" s="68"/>
      <c r="C50" s="68"/>
      <c r="E50" s="68"/>
      <c r="F50" s="68"/>
      <c r="G50" s="68"/>
      <c r="H50" s="68"/>
    </row>
    <row r="51" customFormat="false" ht="12.75" hidden="false" customHeight="false" outlineLevel="0" collapsed="false">
      <c r="A51" s="70" t="s">
        <v>53</v>
      </c>
    </row>
  </sheetData>
  <mergeCells count="6">
    <mergeCell ref="A2:G2"/>
    <mergeCell ref="A3:G3"/>
    <mergeCell ref="A4:G4"/>
    <mergeCell ref="A46:B46"/>
    <mergeCell ref="A47:B47"/>
    <mergeCell ref="A48:B48"/>
  </mergeCells>
  <printOptions headings="false" gridLines="false" gridLinesSet="true" horizontalCentered="true" verticalCentered="false"/>
  <pageMargins left="0.157638888888889" right="0.196527777777778" top="0.1701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8-12-15T17:29:48Z</cp:lastPrinted>
  <dcterms:modified xsi:type="dcterms:W3CDTF">2008-12-18T18:38:08Z</dcterms:modified>
  <cp:revision>0</cp:revision>
  <dc:subject/>
  <dc:title/>
</cp:coreProperties>
</file>